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8 Bituminous Undergroun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0">
  <si>
    <t xml:space="preserve">2008 BITUMINOUS UNDERGROUND MINES REPORTING PRODUCTION - LISTED BY COUNTY</t>
  </si>
  <si>
    <t xml:space="preserve">Armstrong County</t>
  </si>
  <si>
    <t xml:space="preserve">Surface</t>
  </si>
  <si>
    <t xml:space="preserve">Underground</t>
  </si>
  <si>
    <t xml:space="preserve">Total Tons</t>
  </si>
  <si>
    <t xml:space="preserve">Number of</t>
  </si>
  <si>
    <t xml:space="preserve">Hours</t>
  </si>
  <si>
    <t xml:space="preserve"> Accidents</t>
  </si>
  <si>
    <t xml:space="preserve">Company</t>
  </si>
  <si>
    <t xml:space="preserve">Permit</t>
  </si>
  <si>
    <t xml:space="preserve">Site Name</t>
  </si>
  <si>
    <t xml:space="preserve">Permit Acres</t>
  </si>
  <si>
    <t xml:space="preserve">Production</t>
  </si>
  <si>
    <t xml:space="preserve">Mineral</t>
  </si>
  <si>
    <t xml:space="preserve">Employees</t>
  </si>
  <si>
    <t xml:space="preserve">Worked</t>
  </si>
  <si>
    <t xml:space="preserve">Fatal</t>
  </si>
  <si>
    <t xml:space="preserve">Non-Fatal</t>
  </si>
  <si>
    <t xml:space="preserve">Amfire Mining Co LLC</t>
  </si>
  <si>
    <t xml:space="preserve">03971301</t>
  </si>
  <si>
    <t xml:space="preserve">Ridge Mine</t>
  </si>
  <si>
    <t xml:space="preserve">Pittsburgh</t>
  </si>
  <si>
    <t xml:space="preserve">McVille Mining Co</t>
  </si>
  <si>
    <t xml:space="preserve">03851303</t>
  </si>
  <si>
    <t xml:space="preserve">Clementine 1 Deep Mine</t>
  </si>
  <si>
    <t xml:space="preserve">Lower Kittanning</t>
  </si>
  <si>
    <t xml:space="preserve">Rosebud Mining Co</t>
  </si>
  <si>
    <t xml:space="preserve">03961301</t>
  </si>
  <si>
    <t xml:space="preserve">Tracy Lynne Mine</t>
  </si>
  <si>
    <t xml:space="preserve">03991301</t>
  </si>
  <si>
    <t xml:space="preserve">Logansport Mine</t>
  </si>
  <si>
    <t xml:space="preserve">03031301</t>
  </si>
  <si>
    <t xml:space="preserve">Keystone East</t>
  </si>
  <si>
    <t xml:space="preserve">Upper Freeport</t>
  </si>
  <si>
    <t xml:space="preserve">TJS Mining Inc</t>
  </si>
  <si>
    <t xml:space="preserve">03871303</t>
  </si>
  <si>
    <t xml:space="preserve">Darmac 2 Mine</t>
  </si>
  <si>
    <t xml:space="preserve">03031302</t>
  </si>
  <si>
    <t xml:space="preserve">TJS No 5</t>
  </si>
  <si>
    <t xml:space="preserve">Upper Kittanning</t>
  </si>
  <si>
    <t xml:space="preserve">03061301</t>
  </si>
  <si>
    <t xml:space="preserve">TJS No 6</t>
  </si>
  <si>
    <t xml:space="preserve">Armstrong County Total</t>
  </si>
  <si>
    <t xml:space="preserve">Beaver County</t>
  </si>
  <si>
    <t xml:space="preserve">04971301</t>
  </si>
  <si>
    <t xml:space="preserve">Beaver Valley Mine</t>
  </si>
  <si>
    <t xml:space="preserve">Beaver County Total</t>
  </si>
  <si>
    <t xml:space="preserve">Cambria County</t>
  </si>
  <si>
    <t xml:space="preserve">Madison Mine</t>
  </si>
  <si>
    <t xml:space="preserve">11991301</t>
  </si>
  <si>
    <t xml:space="preserve">Twin Rocks</t>
  </si>
  <si>
    <t xml:space="preserve">(listed below)</t>
  </si>
  <si>
    <t xml:space="preserve">Cambria County Total</t>
  </si>
  <si>
    <t xml:space="preserve">Clearfield County</t>
  </si>
  <si>
    <t xml:space="preserve">Parkwood Resources Inc</t>
  </si>
  <si>
    <t xml:space="preserve">Cherry Tree Mine</t>
  </si>
  <si>
    <t xml:space="preserve">Penfield Mine</t>
  </si>
  <si>
    <t xml:space="preserve">Clearfield County Total</t>
  </si>
  <si>
    <t xml:space="preserve">Elk County</t>
  </si>
  <si>
    <t xml:space="preserve">Little Toby Mine</t>
  </si>
  <si>
    <t xml:space="preserve">Elk County Total</t>
  </si>
  <si>
    <t xml:space="preserve">Greene County</t>
  </si>
  <si>
    <t xml:space="preserve">Consol PA Coal Co</t>
  </si>
  <si>
    <t xml:space="preserve">30841316</t>
  </si>
  <si>
    <t xml:space="preserve">Bailey Deep Mine</t>
  </si>
  <si>
    <t xml:space="preserve">30841317</t>
  </si>
  <si>
    <t xml:space="preserve">Enlow Fork Mine</t>
  </si>
  <si>
    <t xml:space="preserve">Consolidation Coal Co</t>
  </si>
  <si>
    <t xml:space="preserve">Blacksville #2 Mine</t>
  </si>
  <si>
    <t xml:space="preserve">Cumberland Coal Resources LP</t>
  </si>
  <si>
    <t xml:space="preserve">30831303</t>
  </si>
  <si>
    <t xml:space="preserve">Cumberland Mine</t>
  </si>
  <si>
    <t xml:space="preserve">Dana Mining Co of Pennsylvania Inc</t>
  </si>
  <si>
    <t xml:space="preserve">30841314</t>
  </si>
  <si>
    <t xml:space="preserve">Titus Deep Mine</t>
  </si>
  <si>
    <t xml:space="preserve">Sewickley</t>
  </si>
  <si>
    <t xml:space="preserve">4 West Mine</t>
  </si>
  <si>
    <t xml:space="preserve">Emerald Coal Resources LP</t>
  </si>
  <si>
    <t xml:space="preserve">30841307</t>
  </si>
  <si>
    <t xml:space="preserve">Emerald Deep Mine</t>
  </si>
  <si>
    <t xml:space="preserve">Greene County Total</t>
  </si>
  <si>
    <t xml:space="preserve">Indiana County</t>
  </si>
  <si>
    <t xml:space="preserve">Ondo Mine</t>
  </si>
  <si>
    <t xml:space="preserve">32991301</t>
  </si>
  <si>
    <t xml:space="preserve">Nolo Mine</t>
  </si>
  <si>
    <t xml:space="preserve">Gillhouser Run Mine</t>
  </si>
  <si>
    <t xml:space="preserve">Lower Freeport</t>
  </si>
  <si>
    <t xml:space="preserve">Penn View Mining Inc</t>
  </si>
  <si>
    <t xml:space="preserve">32971303</t>
  </si>
  <si>
    <t xml:space="preserve">Penn View Mine</t>
  </si>
  <si>
    <t xml:space="preserve">Toms Run Mine</t>
  </si>
  <si>
    <t xml:space="preserve">Dutch Run </t>
  </si>
  <si>
    <t xml:space="preserve">Lowry Deep Mine</t>
  </si>
  <si>
    <t xml:space="preserve">Heilwood</t>
  </si>
  <si>
    <t xml:space="preserve">Rossmoyne No 1</t>
  </si>
  <si>
    <t xml:space="preserve">Indiana County Total</t>
  </si>
  <si>
    <t xml:space="preserve">Jefferson County</t>
  </si>
  <si>
    <t xml:space="preserve">33971301</t>
  </si>
  <si>
    <t xml:space="preserve">Dora 8 Deep Mine</t>
  </si>
  <si>
    <t xml:space="preserve">Jefferson County Total</t>
  </si>
  <si>
    <t xml:space="preserve">Somerset County</t>
  </si>
  <si>
    <t xml:space="preserve">Elk Lick Energy Inc</t>
  </si>
  <si>
    <t xml:space="preserve">Roytown</t>
  </si>
  <si>
    <t xml:space="preserve">Quecreek Mining Inc</t>
  </si>
  <si>
    <t xml:space="preserve">56981301</t>
  </si>
  <si>
    <t xml:space="preserve">Quecreek No 1</t>
  </si>
  <si>
    <t xml:space="preserve">Windber 78 Deep Mine</t>
  </si>
  <si>
    <t xml:space="preserve">Roxcoal Inc</t>
  </si>
  <si>
    <t xml:space="preserve">Agustus</t>
  </si>
  <si>
    <t xml:space="preserve">56961302</t>
  </si>
  <si>
    <t xml:space="preserve">Miller Deep Mine</t>
  </si>
  <si>
    <t xml:space="preserve">56971301</t>
  </si>
  <si>
    <t xml:space="preserve">Geronimo Mine</t>
  </si>
  <si>
    <t xml:space="preserve">Kimberly Run Mine</t>
  </si>
  <si>
    <t xml:space="preserve">Somerset County Total</t>
  </si>
  <si>
    <t xml:space="preserve">Washington County</t>
  </si>
  <si>
    <t xml:space="preserve">Eighty-Four Mining Co</t>
  </si>
  <si>
    <t xml:space="preserve">63831302</t>
  </si>
  <si>
    <t xml:space="preserve">Mine 84</t>
  </si>
  <si>
    <t xml:space="preserve">Washington County 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"/>
    <numFmt numFmtId="168" formatCode="_(* #,##0.00_);_(* \(#,##0.00\);_(* \-??_);_(@_)"/>
    <numFmt numFmtId="169" formatCode="@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2" width="12.14"/>
    <col collapsed="false" customWidth="true" hidden="false" outlineLevel="0" max="3" min="3" style="1" width="22.99"/>
    <col collapsed="false" customWidth="true" hidden="false" outlineLevel="0" max="4" min="4" style="2" width="12.56"/>
    <col collapsed="false" customWidth="true" hidden="false" outlineLevel="0" max="5" min="5" style="3" width="13.28"/>
    <col collapsed="false" customWidth="true" hidden="false" outlineLevel="0" max="6" min="6" style="4" width="14.7"/>
    <col collapsed="false" customWidth="true" hidden="false" outlineLevel="0" max="7" min="7" style="1" width="15.56"/>
    <col collapsed="false" customWidth="true" hidden="false" outlineLevel="0" max="8" min="8" style="2" width="11.85"/>
    <col collapsed="false" customWidth="true" hidden="false" outlineLevel="0" max="9" min="9" style="4" width="10.56"/>
    <col collapsed="false" customWidth="true" hidden="false" outlineLevel="0" max="10" min="10" style="2" width="6.7"/>
    <col collapsed="false" customWidth="true" hidden="false" outlineLevel="0" max="11" min="11" style="2" width="9.41"/>
    <col collapsed="false" customWidth="false" hidden="false" outlineLevel="0" max="257" min="12" style="1" width="9.14"/>
  </cols>
  <sheetData>
    <row r="1" customFormat="false" ht="18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" hidden="false" customHeight="true" outlineLevel="0" collapsed="false">
      <c r="D2" s="6"/>
    </row>
    <row r="3" s="9" customFormat="true" ht="18.75" hidden="false" customHeight="false" outlineLevel="0" collapsed="false">
      <c r="A3" s="7" t="s">
        <v>1</v>
      </c>
      <c r="B3" s="8"/>
      <c r="D3" s="8"/>
      <c r="E3" s="10"/>
      <c r="F3" s="11"/>
      <c r="H3" s="8"/>
      <c r="I3" s="11"/>
      <c r="J3" s="8"/>
      <c r="K3" s="8"/>
    </row>
    <row r="4" customFormat="false" ht="12.75" hidden="false" customHeight="false" outlineLevel="0" collapsed="false">
      <c r="D4" s="12" t="s">
        <v>2</v>
      </c>
      <c r="E4" s="13" t="s">
        <v>3</v>
      </c>
      <c r="F4" s="11" t="s">
        <v>4</v>
      </c>
      <c r="H4" s="8" t="s">
        <v>5</v>
      </c>
      <c r="I4" s="11" t="s">
        <v>6</v>
      </c>
      <c r="J4" s="8" t="s">
        <v>7</v>
      </c>
      <c r="K4" s="8"/>
    </row>
    <row r="5" s="9" customFormat="true" ht="12.75" hidden="false" customHeight="false" outlineLevel="0" collapsed="false">
      <c r="A5" s="14" t="s">
        <v>8</v>
      </c>
      <c r="B5" s="15" t="s">
        <v>9</v>
      </c>
      <c r="C5" s="14" t="s">
        <v>10</v>
      </c>
      <c r="D5" s="16" t="s">
        <v>11</v>
      </c>
      <c r="E5" s="17" t="s">
        <v>11</v>
      </c>
      <c r="F5" s="18" t="s">
        <v>12</v>
      </c>
      <c r="G5" s="14" t="s">
        <v>13</v>
      </c>
      <c r="H5" s="15" t="s">
        <v>14</v>
      </c>
      <c r="I5" s="19" t="s">
        <v>15</v>
      </c>
      <c r="J5" s="15" t="s">
        <v>16</v>
      </c>
      <c r="K5" s="15" t="s">
        <v>17</v>
      </c>
    </row>
    <row r="6" customFormat="false" ht="12.75" hidden="false" customHeight="false" outlineLevel="0" collapsed="false">
      <c r="A6" s="1" t="s">
        <v>18</v>
      </c>
      <c r="B6" s="2" t="s">
        <v>19</v>
      </c>
      <c r="C6" s="1" t="s">
        <v>20</v>
      </c>
      <c r="D6" s="20"/>
      <c r="E6" s="21" t="n">
        <v>288</v>
      </c>
      <c r="F6" s="22" t="n">
        <v>0</v>
      </c>
      <c r="G6" s="1" t="s">
        <v>21</v>
      </c>
      <c r="H6" s="23" t="n">
        <v>2</v>
      </c>
      <c r="I6" s="24" t="n">
        <v>874</v>
      </c>
      <c r="J6" s="23" t="n">
        <v>0</v>
      </c>
      <c r="K6" s="23" t="n">
        <v>0</v>
      </c>
    </row>
    <row r="7" customFormat="false" ht="12.75" hidden="false" customHeight="false" outlineLevel="0" collapsed="false">
      <c r="A7" s="25" t="s">
        <v>22</v>
      </c>
      <c r="B7" s="26" t="s">
        <v>23</v>
      </c>
      <c r="C7" s="27" t="s">
        <v>24</v>
      </c>
      <c r="D7" s="28" t="n">
        <v>40</v>
      </c>
      <c r="E7" s="29" t="n">
        <v>1600</v>
      </c>
      <c r="F7" s="30" t="n">
        <v>575281</v>
      </c>
      <c r="G7" s="27" t="s">
        <v>25</v>
      </c>
      <c r="H7" s="31" t="n">
        <v>57</v>
      </c>
      <c r="I7" s="32" t="n">
        <v>139726</v>
      </c>
      <c r="J7" s="31" t="n">
        <v>0</v>
      </c>
      <c r="K7" s="31" t="n">
        <v>1</v>
      </c>
    </row>
    <row r="8" customFormat="false" ht="12.75" hidden="false" customHeight="false" outlineLevel="0" collapsed="false">
      <c r="A8" s="27" t="s">
        <v>26</v>
      </c>
      <c r="B8" s="33" t="s">
        <v>27</v>
      </c>
      <c r="C8" s="27" t="s">
        <v>28</v>
      </c>
      <c r="D8" s="33" t="n">
        <v>17.3</v>
      </c>
      <c r="E8" s="29" t="n">
        <v>1444</v>
      </c>
      <c r="F8" s="34" t="n">
        <v>491328</v>
      </c>
      <c r="G8" s="27" t="s">
        <v>25</v>
      </c>
      <c r="H8" s="31" t="n">
        <v>42</v>
      </c>
      <c r="I8" s="32" t="n">
        <v>100810</v>
      </c>
      <c r="J8" s="31" t="n">
        <v>0</v>
      </c>
      <c r="K8" s="31" t="n">
        <v>0</v>
      </c>
    </row>
    <row r="9" customFormat="false" ht="12.75" hidden="false" customHeight="false" outlineLevel="0" collapsed="false">
      <c r="A9" s="27" t="s">
        <v>26</v>
      </c>
      <c r="B9" s="26" t="s">
        <v>29</v>
      </c>
      <c r="C9" s="27" t="s">
        <v>30</v>
      </c>
      <c r="D9" s="33" t="n">
        <v>71.4</v>
      </c>
      <c r="E9" s="29" t="n">
        <v>7493.2</v>
      </c>
      <c r="F9" s="34" t="n">
        <v>896773</v>
      </c>
      <c r="G9" s="27" t="s">
        <v>25</v>
      </c>
      <c r="H9" s="31" t="n">
        <v>65</v>
      </c>
      <c r="I9" s="32" t="n">
        <v>163748</v>
      </c>
      <c r="J9" s="31" t="n">
        <v>0</v>
      </c>
      <c r="K9" s="31" t="n">
        <v>1</v>
      </c>
    </row>
    <row r="10" customFormat="false" ht="12.75" hidden="false" customHeight="false" outlineLevel="0" collapsed="false">
      <c r="A10" s="27" t="s">
        <v>26</v>
      </c>
      <c r="B10" s="26" t="s">
        <v>31</v>
      </c>
      <c r="C10" s="27" t="s">
        <v>32</v>
      </c>
      <c r="D10" s="33" t="n">
        <v>32.6</v>
      </c>
      <c r="E10" s="29" t="n">
        <v>768</v>
      </c>
      <c r="F10" s="34" t="n">
        <v>230949</v>
      </c>
      <c r="G10" s="27" t="s">
        <v>33</v>
      </c>
      <c r="H10" s="31" t="n">
        <v>24</v>
      </c>
      <c r="I10" s="32" t="n">
        <v>41136</v>
      </c>
      <c r="J10" s="31" t="n">
        <v>0</v>
      </c>
      <c r="K10" s="31" t="n">
        <v>0</v>
      </c>
    </row>
    <row r="11" customFormat="false" ht="12.75" hidden="false" customHeight="false" outlineLevel="0" collapsed="false">
      <c r="A11" s="35" t="s">
        <v>34</v>
      </c>
      <c r="B11" s="36" t="s">
        <v>35</v>
      </c>
      <c r="C11" s="35" t="s">
        <v>36</v>
      </c>
      <c r="D11" s="37" t="n">
        <v>1</v>
      </c>
      <c r="E11" s="37" t="n">
        <v>1230.3</v>
      </c>
      <c r="F11" s="38" t="n">
        <v>90327</v>
      </c>
      <c r="G11" s="35" t="s">
        <v>33</v>
      </c>
      <c r="H11" s="39" t="n">
        <v>20</v>
      </c>
      <c r="I11" s="40" t="n">
        <v>39890</v>
      </c>
      <c r="J11" s="39" t="n">
        <v>0</v>
      </c>
      <c r="K11" s="39" t="n">
        <v>4</v>
      </c>
    </row>
    <row r="12" s="27" customFormat="true" ht="12.75" hidden="false" customHeight="false" outlineLevel="0" collapsed="false">
      <c r="A12" s="27" t="s">
        <v>34</v>
      </c>
      <c r="B12" s="26" t="s">
        <v>37</v>
      </c>
      <c r="C12" s="27" t="s">
        <v>38</v>
      </c>
      <c r="D12" s="33" t="n">
        <v>32.2</v>
      </c>
      <c r="E12" s="29" t="n">
        <v>556.7</v>
      </c>
      <c r="F12" s="34" t="n">
        <v>77105</v>
      </c>
      <c r="G12" s="27" t="s">
        <v>39</v>
      </c>
      <c r="H12" s="31" t="n">
        <v>21</v>
      </c>
      <c r="I12" s="32" t="n">
        <v>51518</v>
      </c>
      <c r="J12" s="31" t="n">
        <v>0</v>
      </c>
      <c r="K12" s="31" t="n">
        <v>0</v>
      </c>
    </row>
    <row r="13" customFormat="false" ht="12.75" hidden="false" customHeight="false" outlineLevel="0" collapsed="false">
      <c r="A13" s="41" t="s">
        <v>34</v>
      </c>
      <c r="B13" s="42" t="s">
        <v>40</v>
      </c>
      <c r="C13" s="41" t="s">
        <v>41</v>
      </c>
      <c r="D13" s="43" t="n">
        <v>25.5</v>
      </c>
      <c r="E13" s="44" t="n">
        <v>1530.5</v>
      </c>
      <c r="F13" s="45" t="n">
        <v>153240</v>
      </c>
      <c r="G13" s="46" t="s">
        <v>33</v>
      </c>
      <c r="H13" s="42" t="n">
        <v>24</v>
      </c>
      <c r="I13" s="47" t="n">
        <v>46766</v>
      </c>
      <c r="J13" s="42" t="n">
        <v>0</v>
      </c>
      <c r="K13" s="42" t="n">
        <v>0</v>
      </c>
    </row>
    <row r="14" s="9" customFormat="true" ht="12.75" hidden="false" customHeight="false" outlineLevel="0" collapsed="false">
      <c r="A14" s="48" t="s">
        <v>42</v>
      </c>
      <c r="B14" s="49" t="n">
        <v>8</v>
      </c>
      <c r="C14" s="49"/>
      <c r="D14" s="50" t="n">
        <f aca="false">SUM(D7:D13)</f>
        <v>220</v>
      </c>
      <c r="E14" s="51" t="n">
        <v>14910.7</v>
      </c>
      <c r="F14" s="52" t="n">
        <v>2515003</v>
      </c>
      <c r="G14" s="53"/>
      <c r="H14" s="52" t="n">
        <v>255</v>
      </c>
      <c r="I14" s="52" t="n">
        <v>584468</v>
      </c>
      <c r="J14" s="52" t="n">
        <f aca="false">SUM(J7:J12)</f>
        <v>0</v>
      </c>
      <c r="K14" s="52" t="n">
        <f aca="false">SUM(K7:K12)</f>
        <v>6</v>
      </c>
    </row>
    <row r="16" customFormat="false" ht="15" hidden="false" customHeight="true" outlineLevel="0" collapsed="false"/>
    <row r="17" s="9" customFormat="true" ht="18.75" hidden="false" customHeight="false" outlineLevel="0" collapsed="false">
      <c r="A17" s="7" t="s">
        <v>43</v>
      </c>
      <c r="B17" s="8"/>
      <c r="D17" s="8"/>
      <c r="E17" s="10"/>
      <c r="F17" s="11"/>
      <c r="H17" s="8"/>
      <c r="I17" s="8"/>
      <c r="J17" s="8"/>
      <c r="K17" s="8"/>
    </row>
    <row r="18" customFormat="false" ht="12.75" hidden="false" customHeight="false" outlineLevel="0" collapsed="false">
      <c r="D18" s="12" t="s">
        <v>2</v>
      </c>
      <c r="E18" s="13" t="s">
        <v>3</v>
      </c>
      <c r="F18" s="11" t="s">
        <v>4</v>
      </c>
      <c r="H18" s="8" t="s">
        <v>5</v>
      </c>
      <c r="I18" s="11" t="s">
        <v>6</v>
      </c>
      <c r="J18" s="8" t="s">
        <v>7</v>
      </c>
      <c r="K18" s="8"/>
    </row>
    <row r="19" s="9" customFormat="true" ht="11.25" hidden="false" customHeight="true" outlineLevel="0" collapsed="false">
      <c r="A19" s="14" t="s">
        <v>8</v>
      </c>
      <c r="B19" s="15" t="s">
        <v>9</v>
      </c>
      <c r="C19" s="14" t="s">
        <v>10</v>
      </c>
      <c r="D19" s="16" t="s">
        <v>11</v>
      </c>
      <c r="E19" s="17" t="s">
        <v>11</v>
      </c>
      <c r="F19" s="18" t="s">
        <v>12</v>
      </c>
      <c r="G19" s="14" t="s">
        <v>13</v>
      </c>
      <c r="H19" s="15" t="s">
        <v>14</v>
      </c>
      <c r="I19" s="19" t="s">
        <v>15</v>
      </c>
      <c r="J19" s="15" t="s">
        <v>16</v>
      </c>
      <c r="K19" s="15" t="s">
        <v>17</v>
      </c>
    </row>
    <row r="20" customFormat="false" ht="12.75" hidden="false" customHeight="false" outlineLevel="0" collapsed="false">
      <c r="A20" s="1" t="s">
        <v>26</v>
      </c>
      <c r="B20" s="2" t="s">
        <v>44</v>
      </c>
      <c r="C20" s="1" t="s">
        <v>45</v>
      </c>
      <c r="D20" s="2" t="n">
        <v>16.8</v>
      </c>
      <c r="E20" s="3" t="n">
        <v>1624.3</v>
      </c>
      <c r="F20" s="22" t="n">
        <v>380425</v>
      </c>
      <c r="G20" s="1" t="s">
        <v>33</v>
      </c>
      <c r="H20" s="23" t="n">
        <v>17</v>
      </c>
      <c r="I20" s="24" t="n">
        <v>33340</v>
      </c>
      <c r="J20" s="23" t="n">
        <v>0</v>
      </c>
      <c r="K20" s="23" t="n">
        <v>0</v>
      </c>
    </row>
    <row r="21" customFormat="false" ht="12.75" hidden="false" customHeight="false" outlineLevel="0" collapsed="false">
      <c r="A21" s="48" t="s">
        <v>46</v>
      </c>
      <c r="B21" s="49" t="n">
        <v>1</v>
      </c>
      <c r="C21" s="54"/>
      <c r="D21" s="49" t="n">
        <f aca="false">D20</f>
        <v>16.8</v>
      </c>
      <c r="E21" s="51" t="n">
        <f aca="false">E20</f>
        <v>1624.3</v>
      </c>
      <c r="F21" s="55" t="n">
        <f aca="false">SUM(F20)</f>
        <v>380425</v>
      </c>
      <c r="G21" s="54"/>
      <c r="H21" s="55" t="n">
        <v>17</v>
      </c>
      <c r="I21" s="55" t="n">
        <v>33340</v>
      </c>
      <c r="J21" s="55" t="n">
        <f aca="false">SUM(J20)</f>
        <v>0</v>
      </c>
      <c r="K21" s="55" t="n">
        <f aca="false">SUM(K20)</f>
        <v>0</v>
      </c>
    </row>
    <row r="22" customFormat="false" ht="12.75" hidden="false" customHeight="false" outlineLevel="0" collapsed="false">
      <c r="F22" s="56"/>
      <c r="H22" s="57"/>
      <c r="I22" s="56"/>
    </row>
    <row r="23" customFormat="false" ht="12.75" hidden="false" customHeight="false" outlineLevel="0" collapsed="false">
      <c r="F23" s="56"/>
      <c r="H23" s="57"/>
      <c r="I23" s="56"/>
    </row>
    <row r="24" s="9" customFormat="true" ht="18.75" hidden="false" customHeight="false" outlineLevel="0" collapsed="false">
      <c r="A24" s="7" t="s">
        <v>47</v>
      </c>
      <c r="B24" s="8"/>
      <c r="D24" s="8"/>
      <c r="E24" s="10"/>
      <c r="F24" s="11"/>
      <c r="H24" s="8"/>
      <c r="I24" s="11"/>
      <c r="J24" s="8"/>
      <c r="K24" s="8"/>
    </row>
    <row r="25" customFormat="false" ht="12.75" hidden="false" customHeight="false" outlineLevel="0" collapsed="false">
      <c r="D25" s="12" t="s">
        <v>2</v>
      </c>
      <c r="E25" s="13" t="s">
        <v>3</v>
      </c>
      <c r="F25" s="11" t="s">
        <v>4</v>
      </c>
      <c r="H25" s="8" t="s">
        <v>5</v>
      </c>
      <c r="I25" s="11" t="s">
        <v>6</v>
      </c>
      <c r="J25" s="8" t="s">
        <v>7</v>
      </c>
      <c r="K25" s="8"/>
    </row>
    <row r="26" s="9" customFormat="true" ht="12.75" hidden="false" customHeight="false" outlineLevel="0" collapsed="false">
      <c r="A26" s="14" t="s">
        <v>8</v>
      </c>
      <c r="B26" s="15" t="s">
        <v>9</v>
      </c>
      <c r="C26" s="14" t="s">
        <v>10</v>
      </c>
      <c r="D26" s="16" t="s">
        <v>11</v>
      </c>
      <c r="E26" s="17" t="s">
        <v>11</v>
      </c>
      <c r="F26" s="18" t="s">
        <v>12</v>
      </c>
      <c r="G26" s="14" t="s">
        <v>13</v>
      </c>
      <c r="H26" s="15" t="s">
        <v>14</v>
      </c>
      <c r="I26" s="19" t="s">
        <v>15</v>
      </c>
      <c r="J26" s="15" t="s">
        <v>16</v>
      </c>
      <c r="K26" s="15" t="s">
        <v>17</v>
      </c>
    </row>
    <row r="27" customFormat="false" ht="12.75" hidden="false" customHeight="false" outlineLevel="0" collapsed="false">
      <c r="A27" s="1" t="s">
        <v>18</v>
      </c>
      <c r="B27" s="2" t="n">
        <v>11031301</v>
      </c>
      <c r="C27" s="1" t="s">
        <v>48</v>
      </c>
      <c r="D27" s="20" t="n">
        <v>67.3</v>
      </c>
      <c r="E27" s="21" t="n">
        <v>3502</v>
      </c>
      <c r="F27" s="22" t="n">
        <v>541257</v>
      </c>
      <c r="G27" s="1" t="s">
        <v>33</v>
      </c>
      <c r="H27" s="23" t="n">
        <v>71</v>
      </c>
      <c r="I27" s="24" t="n">
        <v>181338</v>
      </c>
      <c r="J27" s="23" t="n">
        <v>0</v>
      </c>
      <c r="K27" s="23" t="n">
        <v>1</v>
      </c>
    </row>
    <row r="28" customFormat="false" ht="12.75" hidden="false" customHeight="false" outlineLevel="0" collapsed="false">
      <c r="A28" s="27" t="s">
        <v>26</v>
      </c>
      <c r="B28" s="33" t="s">
        <v>49</v>
      </c>
      <c r="C28" s="27" t="s">
        <v>50</v>
      </c>
      <c r="D28" s="28" t="n">
        <v>37</v>
      </c>
      <c r="E28" s="29" t="n">
        <v>955</v>
      </c>
      <c r="F28" s="34" t="n">
        <v>330998</v>
      </c>
      <c r="G28" s="27" t="s">
        <v>51</v>
      </c>
      <c r="H28" s="31" t="n">
        <v>44</v>
      </c>
      <c r="I28" s="32" t="n">
        <v>323414</v>
      </c>
      <c r="J28" s="31" t="n">
        <v>0</v>
      </c>
      <c r="K28" s="31" t="n">
        <v>0</v>
      </c>
    </row>
    <row r="29" customFormat="false" ht="12.75" hidden="false" customHeight="false" outlineLevel="0" collapsed="false">
      <c r="A29" s="27"/>
      <c r="B29" s="33"/>
      <c r="C29" s="27"/>
      <c r="D29" s="33"/>
      <c r="E29" s="29"/>
      <c r="F29" s="30"/>
      <c r="G29" s="27" t="s">
        <v>33</v>
      </c>
      <c r="H29" s="33"/>
      <c r="I29" s="30"/>
      <c r="J29" s="33"/>
      <c r="K29" s="33"/>
    </row>
    <row r="30" customFormat="false" ht="12.75" hidden="false" customHeight="false" outlineLevel="0" collapsed="false">
      <c r="G30" s="1" t="s">
        <v>25</v>
      </c>
    </row>
    <row r="31" s="60" customFormat="true" ht="12.75" hidden="false" customHeight="false" outlineLevel="0" collapsed="false">
      <c r="A31" s="48" t="s">
        <v>52</v>
      </c>
      <c r="B31" s="49" t="n">
        <v>2</v>
      </c>
      <c r="C31" s="58"/>
      <c r="D31" s="59" t="n">
        <f aca="false">SUM(D27:D30)</f>
        <v>104.3</v>
      </c>
      <c r="E31" s="51" t="n">
        <f aca="false">SUM(E27:E30)</f>
        <v>4457</v>
      </c>
      <c r="F31" s="52" t="n">
        <f aca="false">SUM(F27:F30)</f>
        <v>872255</v>
      </c>
      <c r="G31" s="53"/>
      <c r="H31" s="52" t="n">
        <f aca="false">SUM(H27:H30)</f>
        <v>115</v>
      </c>
      <c r="I31" s="52" t="n">
        <f aca="false">SUM(I27:I30)</f>
        <v>504752</v>
      </c>
      <c r="J31" s="52" t="n">
        <f aca="false">SUM(J27:J30)</f>
        <v>0</v>
      </c>
      <c r="K31" s="52" t="n">
        <f aca="false">SUM(K27:K30)</f>
        <v>1</v>
      </c>
    </row>
    <row r="32" customFormat="false" ht="12.75" hidden="false" customHeight="false" outlineLevel="0" collapsed="false">
      <c r="F32" s="56"/>
      <c r="H32" s="57"/>
      <c r="I32" s="56"/>
    </row>
    <row r="33" customFormat="false" ht="12.75" hidden="false" customHeight="false" outlineLevel="0" collapsed="false">
      <c r="F33" s="56"/>
      <c r="H33" s="57"/>
      <c r="I33" s="56"/>
    </row>
    <row r="34" s="9" customFormat="true" ht="18.75" hidden="false" customHeight="false" outlineLevel="0" collapsed="false">
      <c r="A34" s="7" t="s">
        <v>53</v>
      </c>
      <c r="B34" s="8"/>
      <c r="D34" s="8"/>
      <c r="E34" s="10"/>
      <c r="F34" s="11"/>
      <c r="H34" s="8"/>
      <c r="I34" s="11"/>
      <c r="J34" s="8"/>
      <c r="K34" s="8"/>
    </row>
    <row r="35" customFormat="false" ht="12.75" hidden="false" customHeight="false" outlineLevel="0" collapsed="false">
      <c r="D35" s="12" t="s">
        <v>2</v>
      </c>
      <c r="E35" s="13" t="s">
        <v>3</v>
      </c>
      <c r="F35" s="11" t="s">
        <v>4</v>
      </c>
      <c r="H35" s="8" t="s">
        <v>5</v>
      </c>
      <c r="I35" s="11" t="s">
        <v>6</v>
      </c>
      <c r="J35" s="8" t="s">
        <v>7</v>
      </c>
      <c r="K35" s="8"/>
    </row>
    <row r="36" s="9" customFormat="true" ht="12.75" hidden="false" customHeight="false" outlineLevel="0" collapsed="false">
      <c r="A36" s="14" t="s">
        <v>8</v>
      </c>
      <c r="B36" s="15" t="s">
        <v>9</v>
      </c>
      <c r="C36" s="14" t="s">
        <v>10</v>
      </c>
      <c r="D36" s="16" t="s">
        <v>11</v>
      </c>
      <c r="E36" s="17" t="s">
        <v>11</v>
      </c>
      <c r="F36" s="18" t="s">
        <v>12</v>
      </c>
      <c r="G36" s="14" t="s">
        <v>13</v>
      </c>
      <c r="H36" s="15" t="s">
        <v>14</v>
      </c>
      <c r="I36" s="19" t="s">
        <v>15</v>
      </c>
      <c r="J36" s="15" t="s">
        <v>16</v>
      </c>
      <c r="K36" s="15" t="s">
        <v>17</v>
      </c>
    </row>
    <row r="37" customFormat="false" ht="12.75" hidden="false" customHeight="false" outlineLevel="0" collapsed="false">
      <c r="A37" s="61" t="s">
        <v>54</v>
      </c>
      <c r="B37" s="62" t="n">
        <v>17031301</v>
      </c>
      <c r="C37" s="61" t="s">
        <v>55</v>
      </c>
      <c r="D37" s="63" t="n">
        <v>47</v>
      </c>
      <c r="E37" s="64" t="n">
        <v>4664</v>
      </c>
      <c r="F37" s="65" t="n">
        <v>1038220</v>
      </c>
      <c r="G37" s="61" t="s">
        <v>33</v>
      </c>
      <c r="H37" s="66" t="n">
        <v>105</v>
      </c>
      <c r="I37" s="67" t="n">
        <v>255911</v>
      </c>
      <c r="J37" s="66" t="n">
        <v>0</v>
      </c>
      <c r="K37" s="66" t="n">
        <v>7</v>
      </c>
    </row>
    <row r="38" customFormat="false" ht="12.75" hidden="false" customHeight="false" outlineLevel="0" collapsed="false">
      <c r="A38" s="68" t="s">
        <v>26</v>
      </c>
      <c r="B38" s="23" t="n">
        <v>17041301</v>
      </c>
      <c r="C38" s="68" t="s">
        <v>56</v>
      </c>
      <c r="D38" s="69" t="n">
        <v>56.4</v>
      </c>
      <c r="E38" s="3" t="n">
        <v>3776</v>
      </c>
      <c r="F38" s="22" t="n">
        <v>302326</v>
      </c>
      <c r="G38" s="1" t="s">
        <v>25</v>
      </c>
      <c r="H38" s="23" t="n">
        <v>39</v>
      </c>
      <c r="I38" s="24" t="n">
        <v>92771</v>
      </c>
      <c r="J38" s="23" t="n">
        <v>0</v>
      </c>
      <c r="K38" s="23" t="n">
        <v>1</v>
      </c>
    </row>
    <row r="39" s="60" customFormat="true" ht="12.75" hidden="false" customHeight="false" outlineLevel="0" collapsed="false">
      <c r="A39" s="48" t="s">
        <v>57</v>
      </c>
      <c r="B39" s="49" t="n">
        <v>2</v>
      </c>
      <c r="C39" s="58"/>
      <c r="D39" s="59" t="n">
        <f aca="false">SUM(D37:D38)</f>
        <v>103.4</v>
      </c>
      <c r="E39" s="59" t="n">
        <f aca="false">SUM(E37:E38)</f>
        <v>8440</v>
      </c>
      <c r="F39" s="70" t="n">
        <f aca="false">SUM(F37:F38)</f>
        <v>1340546</v>
      </c>
      <c r="G39" s="70"/>
      <c r="H39" s="70" t="n">
        <f aca="false">SUM(H37:H38)</f>
        <v>144</v>
      </c>
      <c r="I39" s="70" t="n">
        <f aca="false">SUM(I37:I38)</f>
        <v>348682</v>
      </c>
      <c r="J39" s="70" t="n">
        <f aca="false">SUM(J37:J38)</f>
        <v>0</v>
      </c>
      <c r="K39" s="70" t="n">
        <f aca="false">SUM(K37:K38)</f>
        <v>8</v>
      </c>
    </row>
    <row r="40" s="60" customFormat="true" ht="12.75" hidden="false" customHeight="false" outlineLevel="0" collapsed="false">
      <c r="A40" s="6"/>
      <c r="B40" s="8"/>
      <c r="C40" s="71"/>
      <c r="D40" s="13"/>
      <c r="E40" s="10"/>
      <c r="F40" s="11"/>
      <c r="G40" s="9"/>
      <c r="H40" s="11"/>
      <c r="I40" s="11"/>
      <c r="J40" s="11"/>
      <c r="K40" s="11"/>
    </row>
    <row r="42" s="9" customFormat="true" ht="18.75" hidden="false" customHeight="false" outlineLevel="0" collapsed="false">
      <c r="A42" s="7" t="s">
        <v>58</v>
      </c>
      <c r="B42" s="8"/>
      <c r="D42" s="8"/>
      <c r="E42" s="10"/>
      <c r="F42" s="11"/>
      <c r="H42" s="8"/>
      <c r="I42" s="72"/>
      <c r="J42" s="8"/>
      <c r="K42" s="8"/>
    </row>
    <row r="43" customFormat="false" ht="12.75" hidden="false" customHeight="false" outlineLevel="0" collapsed="false">
      <c r="D43" s="12" t="s">
        <v>2</v>
      </c>
      <c r="E43" s="13" t="s">
        <v>3</v>
      </c>
      <c r="F43" s="11" t="s">
        <v>4</v>
      </c>
      <c r="H43" s="8" t="s">
        <v>5</v>
      </c>
      <c r="I43" s="72" t="s">
        <v>6</v>
      </c>
      <c r="J43" s="8" t="s">
        <v>7</v>
      </c>
      <c r="K43" s="8"/>
    </row>
    <row r="44" s="9" customFormat="true" ht="12.75" hidden="false" customHeight="false" outlineLevel="0" collapsed="false">
      <c r="A44" s="14" t="s">
        <v>8</v>
      </c>
      <c r="B44" s="15" t="s">
        <v>9</v>
      </c>
      <c r="C44" s="14" t="s">
        <v>10</v>
      </c>
      <c r="D44" s="16" t="s">
        <v>11</v>
      </c>
      <c r="E44" s="17" t="s">
        <v>11</v>
      </c>
      <c r="F44" s="18" t="s">
        <v>12</v>
      </c>
      <c r="G44" s="14" t="s">
        <v>13</v>
      </c>
      <c r="H44" s="15" t="s">
        <v>14</v>
      </c>
      <c r="I44" s="19" t="s">
        <v>15</v>
      </c>
      <c r="J44" s="15" t="s">
        <v>16</v>
      </c>
      <c r="K44" s="15" t="s">
        <v>17</v>
      </c>
      <c r="L44" s="6"/>
      <c r="M44" s="6"/>
    </row>
    <row r="45" customFormat="false" ht="12.75" hidden="false" customHeight="false" outlineLevel="0" collapsed="false">
      <c r="A45" s="46" t="s">
        <v>26</v>
      </c>
      <c r="B45" s="73" t="n">
        <v>24991301</v>
      </c>
      <c r="C45" s="46" t="s">
        <v>59</v>
      </c>
      <c r="D45" s="73" t="n">
        <v>19.9</v>
      </c>
      <c r="E45" s="44" t="n">
        <v>1346</v>
      </c>
      <c r="F45" s="22" t="n">
        <v>219765</v>
      </c>
      <c r="G45" s="74" t="s">
        <v>25</v>
      </c>
      <c r="H45" s="23" t="n">
        <v>32</v>
      </c>
      <c r="I45" s="24" t="n">
        <v>82429</v>
      </c>
      <c r="J45" s="23" t="n">
        <v>1</v>
      </c>
      <c r="K45" s="23" t="n">
        <v>0</v>
      </c>
    </row>
    <row r="46" customFormat="false" ht="12.75" hidden="false" customHeight="false" outlineLevel="0" collapsed="false">
      <c r="A46" s="48" t="s">
        <v>60</v>
      </c>
      <c r="B46" s="49" t="n">
        <v>1</v>
      </c>
      <c r="C46" s="54"/>
      <c r="D46" s="49" t="n">
        <f aca="false">D45</f>
        <v>19.9</v>
      </c>
      <c r="E46" s="51" t="n">
        <f aca="false">SUM(E45)</f>
        <v>1346</v>
      </c>
      <c r="F46" s="52" t="n">
        <f aca="false">SUM(F45)</f>
        <v>219765</v>
      </c>
      <c r="G46" s="54"/>
      <c r="H46" s="52" t="n">
        <f aca="false">SUM(H45)</f>
        <v>32</v>
      </c>
      <c r="I46" s="52" t="n">
        <f aca="false">SUM(I45)</f>
        <v>82429</v>
      </c>
      <c r="J46" s="52" t="n">
        <v>1</v>
      </c>
      <c r="K46" s="52" t="n">
        <f aca="false">SUM(K45)</f>
        <v>0</v>
      </c>
    </row>
    <row r="47" customFormat="false" ht="12.75" hidden="false" customHeight="false" outlineLevel="0" collapsed="false">
      <c r="F47" s="56"/>
      <c r="H47" s="57"/>
      <c r="I47" s="56"/>
    </row>
    <row r="48" customFormat="false" ht="12.75" hidden="false" customHeight="false" outlineLevel="0" collapsed="false">
      <c r="F48" s="56"/>
      <c r="H48" s="57"/>
      <c r="I48" s="56"/>
    </row>
    <row r="49" s="9" customFormat="true" ht="18.75" hidden="false" customHeight="false" outlineLevel="0" collapsed="false">
      <c r="A49" s="7" t="s">
        <v>61</v>
      </c>
      <c r="B49" s="8"/>
      <c r="D49" s="8"/>
      <c r="E49" s="10"/>
      <c r="F49" s="11"/>
      <c r="H49" s="8"/>
      <c r="I49" s="11"/>
      <c r="J49" s="8"/>
      <c r="K49" s="8"/>
    </row>
    <row r="50" customFormat="false" ht="12.75" hidden="false" customHeight="false" outlineLevel="0" collapsed="false">
      <c r="D50" s="12" t="s">
        <v>2</v>
      </c>
      <c r="E50" s="13" t="s">
        <v>3</v>
      </c>
      <c r="F50" s="11" t="s">
        <v>4</v>
      </c>
      <c r="H50" s="8" t="s">
        <v>5</v>
      </c>
      <c r="I50" s="72" t="s">
        <v>6</v>
      </c>
      <c r="J50" s="8" t="s">
        <v>7</v>
      </c>
      <c r="K50" s="8"/>
    </row>
    <row r="51" s="9" customFormat="true" ht="12.75" hidden="false" customHeight="false" outlineLevel="0" collapsed="false">
      <c r="A51" s="14" t="s">
        <v>8</v>
      </c>
      <c r="B51" s="15" t="s">
        <v>9</v>
      </c>
      <c r="C51" s="14" t="s">
        <v>10</v>
      </c>
      <c r="D51" s="16" t="s">
        <v>11</v>
      </c>
      <c r="E51" s="17" t="s">
        <v>11</v>
      </c>
      <c r="F51" s="18" t="s">
        <v>12</v>
      </c>
      <c r="G51" s="14" t="s">
        <v>13</v>
      </c>
      <c r="H51" s="15" t="s">
        <v>14</v>
      </c>
      <c r="I51" s="19" t="s">
        <v>15</v>
      </c>
      <c r="J51" s="15" t="s">
        <v>16</v>
      </c>
      <c r="K51" s="15" t="s">
        <v>17</v>
      </c>
    </row>
    <row r="52" customFormat="false" ht="12.75" hidden="false" customHeight="false" outlineLevel="0" collapsed="false">
      <c r="A52" s="35" t="s">
        <v>62</v>
      </c>
      <c r="B52" s="36" t="s">
        <v>63</v>
      </c>
      <c r="C52" s="35" t="s">
        <v>64</v>
      </c>
      <c r="D52" s="36" t="n">
        <v>652.2</v>
      </c>
      <c r="E52" s="37" t="n">
        <v>26619.9</v>
      </c>
      <c r="F52" s="22" t="n">
        <v>9996038</v>
      </c>
      <c r="G52" s="35" t="s">
        <v>21</v>
      </c>
      <c r="H52" s="23" t="n">
        <v>635</v>
      </c>
      <c r="I52" s="24" t="n">
        <v>1594588</v>
      </c>
      <c r="J52" s="23" t="n">
        <v>0</v>
      </c>
      <c r="K52" s="23" t="n">
        <v>11</v>
      </c>
    </row>
    <row r="53" customFormat="false" ht="12.75" hidden="false" customHeight="false" outlineLevel="0" collapsed="false">
      <c r="A53" s="27" t="s">
        <v>62</v>
      </c>
      <c r="B53" s="33" t="s">
        <v>65</v>
      </c>
      <c r="C53" s="27" t="s">
        <v>66</v>
      </c>
      <c r="D53" s="29" t="n">
        <v>18245</v>
      </c>
      <c r="E53" s="75" t="n">
        <v>17158.9</v>
      </c>
      <c r="F53" s="34" t="n">
        <v>11089475</v>
      </c>
      <c r="G53" s="27" t="s">
        <v>21</v>
      </c>
      <c r="H53" s="31" t="n">
        <v>597</v>
      </c>
      <c r="I53" s="32" t="n">
        <v>1520927</v>
      </c>
      <c r="J53" s="31" t="n">
        <v>0</v>
      </c>
      <c r="K53" s="31" t="n">
        <v>19</v>
      </c>
    </row>
    <row r="54" customFormat="false" ht="12.75" hidden="false" customHeight="false" outlineLevel="0" collapsed="false">
      <c r="A54" s="27" t="s">
        <v>67</v>
      </c>
      <c r="B54" s="33" t="n">
        <v>30841312</v>
      </c>
      <c r="C54" s="27" t="s">
        <v>68</v>
      </c>
      <c r="D54" s="29" t="n">
        <v>194</v>
      </c>
      <c r="E54" s="75" t="n">
        <v>17423.4</v>
      </c>
      <c r="F54" s="34" t="n">
        <v>5584153</v>
      </c>
      <c r="G54" s="27" t="s">
        <v>21</v>
      </c>
      <c r="H54" s="31" t="n">
        <v>459</v>
      </c>
      <c r="I54" s="32" t="n">
        <v>1060988</v>
      </c>
      <c r="J54" s="31" t="n">
        <v>0</v>
      </c>
      <c r="K54" s="31" t="n">
        <v>11</v>
      </c>
    </row>
    <row r="55" customFormat="false" ht="12.75" hidden="false" customHeight="false" outlineLevel="0" collapsed="false">
      <c r="A55" s="27" t="s">
        <v>69</v>
      </c>
      <c r="B55" s="33" t="s">
        <v>70</v>
      </c>
      <c r="C55" s="27" t="s">
        <v>71</v>
      </c>
      <c r="D55" s="29" t="n">
        <v>212.8</v>
      </c>
      <c r="E55" s="75" t="n">
        <v>22532</v>
      </c>
      <c r="F55" s="34" t="n">
        <v>7321030</v>
      </c>
      <c r="G55" s="27" t="s">
        <v>21</v>
      </c>
      <c r="H55" s="31" t="n">
        <v>600</v>
      </c>
      <c r="I55" s="32" t="n">
        <v>1548069</v>
      </c>
      <c r="J55" s="31" t="n">
        <v>0</v>
      </c>
      <c r="K55" s="31" t="n">
        <v>20</v>
      </c>
    </row>
    <row r="56" customFormat="false" ht="12.75" hidden="false" customHeight="false" outlineLevel="0" collapsed="false">
      <c r="A56" s="27" t="s">
        <v>72</v>
      </c>
      <c r="B56" s="33" t="s">
        <v>73</v>
      </c>
      <c r="C56" s="27" t="s">
        <v>74</v>
      </c>
      <c r="D56" s="29" t="n">
        <v>3</v>
      </c>
      <c r="E56" s="75" t="n">
        <v>338.2</v>
      </c>
      <c r="F56" s="34" t="n">
        <v>158595</v>
      </c>
      <c r="G56" s="27" t="s">
        <v>75</v>
      </c>
      <c r="H56" s="31" t="n">
        <v>35</v>
      </c>
      <c r="I56" s="32" t="n">
        <v>71780</v>
      </c>
      <c r="J56" s="31" t="n">
        <v>0</v>
      </c>
      <c r="K56" s="31" t="n">
        <v>1</v>
      </c>
    </row>
    <row r="57" customFormat="false" ht="12.75" hidden="false" customHeight="false" outlineLevel="0" collapsed="false">
      <c r="A57" s="27" t="s">
        <v>72</v>
      </c>
      <c r="B57" s="33" t="n">
        <v>30031301</v>
      </c>
      <c r="C57" s="27" t="s">
        <v>76</v>
      </c>
      <c r="D57" s="29" t="n">
        <v>36.4</v>
      </c>
      <c r="E57" s="75" t="n">
        <v>2250</v>
      </c>
      <c r="F57" s="34" t="n">
        <v>895034</v>
      </c>
      <c r="G57" s="27" t="s">
        <v>75</v>
      </c>
      <c r="H57" s="31" t="n">
        <v>127</v>
      </c>
      <c r="I57" s="32" t="n">
        <v>258362</v>
      </c>
      <c r="J57" s="31" t="n">
        <v>0</v>
      </c>
      <c r="K57" s="31" t="n">
        <v>3</v>
      </c>
    </row>
    <row r="58" customFormat="false" ht="12.75" hidden="false" customHeight="false" outlineLevel="0" collapsed="false">
      <c r="A58" s="1" t="s">
        <v>77</v>
      </c>
      <c r="B58" s="2" t="s">
        <v>78</v>
      </c>
      <c r="C58" s="1" t="s">
        <v>79</v>
      </c>
      <c r="D58" s="69" t="n">
        <v>160</v>
      </c>
      <c r="E58" s="3" t="n">
        <v>19451</v>
      </c>
      <c r="F58" s="22" t="n">
        <v>6343350</v>
      </c>
      <c r="G58" s="1" t="s">
        <v>21</v>
      </c>
      <c r="H58" s="23" t="n">
        <v>601</v>
      </c>
      <c r="I58" s="24" t="n">
        <v>1436221</v>
      </c>
      <c r="J58" s="23" t="n">
        <v>0</v>
      </c>
      <c r="K58" s="23" t="n">
        <v>39</v>
      </c>
    </row>
    <row r="59" s="9" customFormat="true" ht="12.75" hidden="false" customHeight="false" outlineLevel="0" collapsed="false">
      <c r="A59" s="48" t="s">
        <v>80</v>
      </c>
      <c r="B59" s="49" t="n">
        <v>7</v>
      </c>
      <c r="C59" s="49"/>
      <c r="D59" s="51" t="n">
        <f aca="false">SUM(D52:D58)</f>
        <v>19503.4</v>
      </c>
      <c r="E59" s="51" t="n">
        <f aca="false">SUM(E52:E58)</f>
        <v>105773.4</v>
      </c>
      <c r="F59" s="52" t="n">
        <f aca="false">SUM(F52:F58)</f>
        <v>41387675</v>
      </c>
      <c r="G59" s="53"/>
      <c r="H59" s="52" t="n">
        <f aca="false">SUM(H52:H58)</f>
        <v>3054</v>
      </c>
      <c r="I59" s="52" t="n">
        <f aca="false">SUM(I52:I58)</f>
        <v>7490935</v>
      </c>
      <c r="J59" s="52" t="n">
        <f aca="false">SUM(J52:J58)</f>
        <v>0</v>
      </c>
      <c r="K59" s="52" t="n">
        <f aca="false">SUM(K52:K58)</f>
        <v>104</v>
      </c>
    </row>
    <row r="60" customFormat="false" ht="12.75" hidden="false" customHeight="false" outlineLevel="0" collapsed="false">
      <c r="H60" s="4"/>
    </row>
    <row r="61" customFormat="false" ht="12.75" hidden="false" customHeight="true" outlineLevel="0" collapsed="false"/>
    <row r="62" s="9" customFormat="true" ht="18.75" hidden="false" customHeight="false" outlineLevel="0" collapsed="false">
      <c r="A62" s="7" t="s">
        <v>81</v>
      </c>
      <c r="B62" s="8"/>
      <c r="D62" s="8"/>
      <c r="E62" s="10"/>
      <c r="F62" s="11"/>
      <c r="H62" s="8"/>
      <c r="I62" s="11"/>
      <c r="J62" s="8"/>
      <c r="K62" s="8"/>
    </row>
    <row r="63" customFormat="false" ht="12.75" hidden="false" customHeight="false" outlineLevel="0" collapsed="false">
      <c r="D63" s="12" t="s">
        <v>2</v>
      </c>
      <c r="E63" s="13" t="s">
        <v>3</v>
      </c>
      <c r="F63" s="11" t="s">
        <v>4</v>
      </c>
      <c r="H63" s="8" t="s">
        <v>5</v>
      </c>
      <c r="I63" s="72" t="s">
        <v>6</v>
      </c>
      <c r="J63" s="8" t="s">
        <v>7</v>
      </c>
      <c r="K63" s="8"/>
    </row>
    <row r="64" s="9" customFormat="true" ht="12.75" hidden="false" customHeight="false" outlineLevel="0" collapsed="false">
      <c r="A64" s="14" t="s">
        <v>8</v>
      </c>
      <c r="B64" s="15" t="s">
        <v>9</v>
      </c>
      <c r="C64" s="14" t="s">
        <v>10</v>
      </c>
      <c r="D64" s="16" t="s">
        <v>11</v>
      </c>
      <c r="E64" s="17" t="s">
        <v>11</v>
      </c>
      <c r="F64" s="18" t="s">
        <v>12</v>
      </c>
      <c r="G64" s="14" t="s">
        <v>13</v>
      </c>
      <c r="H64" s="15" t="s">
        <v>14</v>
      </c>
      <c r="I64" s="19" t="s">
        <v>15</v>
      </c>
      <c r="J64" s="15" t="s">
        <v>16</v>
      </c>
      <c r="K64" s="15" t="s">
        <v>17</v>
      </c>
    </row>
    <row r="65" customFormat="false" ht="12.75" hidden="false" customHeight="false" outlineLevel="0" collapsed="false">
      <c r="A65" s="1" t="s">
        <v>18</v>
      </c>
      <c r="B65" s="2" t="n">
        <v>32961302</v>
      </c>
      <c r="C65" s="1" t="s">
        <v>82</v>
      </c>
      <c r="D65" s="36" t="n">
        <v>73.6</v>
      </c>
      <c r="E65" s="37" t="n">
        <v>1577</v>
      </c>
      <c r="F65" s="22" t="n">
        <v>371870</v>
      </c>
      <c r="G65" s="1" t="s">
        <v>25</v>
      </c>
      <c r="H65" s="23" t="n">
        <v>40</v>
      </c>
      <c r="I65" s="24" t="n">
        <v>103266</v>
      </c>
      <c r="J65" s="23" t="n">
        <v>0</v>
      </c>
      <c r="K65" s="23" t="n">
        <v>0</v>
      </c>
    </row>
    <row r="66" customFormat="false" ht="12.75" hidden="false" customHeight="false" outlineLevel="0" collapsed="false">
      <c r="A66" s="27" t="s">
        <v>18</v>
      </c>
      <c r="B66" s="33" t="s">
        <v>83</v>
      </c>
      <c r="C66" s="27" t="s">
        <v>84</v>
      </c>
      <c r="D66" s="29" t="n">
        <v>18</v>
      </c>
      <c r="E66" s="29" t="n">
        <v>1065</v>
      </c>
      <c r="F66" s="34" t="n">
        <v>637912</v>
      </c>
      <c r="G66" s="27" t="s">
        <v>25</v>
      </c>
      <c r="H66" s="31" t="n">
        <v>97</v>
      </c>
      <c r="I66" s="32" t="n">
        <v>243673</v>
      </c>
      <c r="J66" s="31" t="n">
        <v>2</v>
      </c>
      <c r="K66" s="31" t="n">
        <v>6</v>
      </c>
    </row>
    <row r="67" customFormat="false" ht="12.75" hidden="false" customHeight="false" outlineLevel="0" collapsed="false">
      <c r="A67" s="27" t="s">
        <v>18</v>
      </c>
      <c r="B67" s="31" t="n">
        <v>32011302</v>
      </c>
      <c r="C67" s="76" t="s">
        <v>85</v>
      </c>
      <c r="D67" s="29" t="n">
        <v>43</v>
      </c>
      <c r="E67" s="29" t="n">
        <v>1880</v>
      </c>
      <c r="F67" s="34" t="n">
        <v>323545</v>
      </c>
      <c r="G67" s="27" t="s">
        <v>86</v>
      </c>
      <c r="H67" s="31" t="n">
        <v>39</v>
      </c>
      <c r="I67" s="32" t="n">
        <v>101902</v>
      </c>
      <c r="J67" s="31" t="n">
        <v>0</v>
      </c>
      <c r="K67" s="31" t="n">
        <v>1</v>
      </c>
    </row>
    <row r="68" customFormat="false" ht="12.75" hidden="false" customHeight="false" outlineLevel="0" collapsed="false">
      <c r="A68" s="27" t="s">
        <v>87</v>
      </c>
      <c r="B68" s="33" t="s">
        <v>88</v>
      </c>
      <c r="C68" s="27" t="s">
        <v>89</v>
      </c>
      <c r="D68" s="28" t="n">
        <v>29</v>
      </c>
      <c r="E68" s="29" t="n">
        <v>357</v>
      </c>
      <c r="F68" s="34" t="n">
        <v>75047</v>
      </c>
      <c r="G68" s="27" t="s">
        <v>25</v>
      </c>
      <c r="H68" s="31" t="n">
        <v>7</v>
      </c>
      <c r="I68" s="32" t="n">
        <v>12124</v>
      </c>
      <c r="J68" s="31" t="n">
        <v>0</v>
      </c>
      <c r="K68" s="31" t="n">
        <v>0</v>
      </c>
    </row>
    <row r="69" customFormat="false" ht="12.75" hidden="false" customHeight="false" outlineLevel="0" collapsed="false">
      <c r="A69" s="27" t="s">
        <v>26</v>
      </c>
      <c r="B69" s="33" t="n">
        <v>32951301</v>
      </c>
      <c r="C69" s="27" t="s">
        <v>90</v>
      </c>
      <c r="D69" s="28" t="n">
        <v>38.6</v>
      </c>
      <c r="E69" s="29" t="n">
        <v>1807.3</v>
      </c>
      <c r="F69" s="34" t="n">
        <v>365324</v>
      </c>
      <c r="G69" s="27" t="s">
        <v>33</v>
      </c>
      <c r="H69" s="31" t="n">
        <v>39</v>
      </c>
      <c r="I69" s="32" t="n">
        <v>92434</v>
      </c>
      <c r="J69" s="31" t="n">
        <v>0</v>
      </c>
      <c r="K69" s="31" t="n">
        <v>0</v>
      </c>
    </row>
    <row r="70" s="9" customFormat="true" ht="12.75" hidden="false" customHeight="false" outlineLevel="0" collapsed="false">
      <c r="A70" s="27" t="s">
        <v>26</v>
      </c>
      <c r="B70" s="33" t="n">
        <v>32971302</v>
      </c>
      <c r="C70" s="27" t="s">
        <v>91</v>
      </c>
      <c r="D70" s="28" t="n">
        <v>18</v>
      </c>
      <c r="E70" s="29" t="n">
        <v>2424.3</v>
      </c>
      <c r="F70" s="34" t="n">
        <v>362399</v>
      </c>
      <c r="G70" s="27" t="s">
        <v>33</v>
      </c>
      <c r="H70" s="31" t="n">
        <v>41</v>
      </c>
      <c r="I70" s="32" t="n">
        <v>95213</v>
      </c>
      <c r="J70" s="31" t="n">
        <v>0</v>
      </c>
      <c r="K70" s="31" t="n">
        <v>3</v>
      </c>
    </row>
    <row r="71" s="9" customFormat="true" ht="12.75" hidden="false" customHeight="false" outlineLevel="0" collapsed="false">
      <c r="A71" s="27" t="s">
        <v>26</v>
      </c>
      <c r="B71" s="33" t="n">
        <v>32031301</v>
      </c>
      <c r="C71" s="27" t="s">
        <v>92</v>
      </c>
      <c r="D71" s="28" t="n">
        <v>17</v>
      </c>
      <c r="E71" s="29" t="n">
        <v>616</v>
      </c>
      <c r="F71" s="34" t="n">
        <v>70486</v>
      </c>
      <c r="G71" s="27" t="s">
        <v>25</v>
      </c>
      <c r="H71" s="31" t="n">
        <v>17</v>
      </c>
      <c r="I71" s="32" t="n">
        <v>17382</v>
      </c>
      <c r="J71" s="31" t="n">
        <v>0</v>
      </c>
      <c r="K71" s="31" t="n">
        <v>0</v>
      </c>
    </row>
    <row r="72" s="9" customFormat="true" ht="12.75" hidden="false" customHeight="false" outlineLevel="0" collapsed="false">
      <c r="A72" s="27" t="s">
        <v>26</v>
      </c>
      <c r="B72" s="33" t="n">
        <v>32061303</v>
      </c>
      <c r="C72" s="27" t="s">
        <v>93</v>
      </c>
      <c r="D72" s="28" t="n">
        <v>60</v>
      </c>
      <c r="E72" s="29" t="n">
        <v>4454</v>
      </c>
      <c r="F72" s="34" t="n">
        <v>20785</v>
      </c>
      <c r="G72" s="27" t="s">
        <v>25</v>
      </c>
      <c r="H72" s="31" t="n">
        <v>24</v>
      </c>
      <c r="I72" s="32" t="n">
        <v>12922</v>
      </c>
      <c r="J72" s="31" t="n">
        <v>0</v>
      </c>
      <c r="K72" s="31" t="n">
        <v>0</v>
      </c>
    </row>
    <row r="73" customFormat="false" ht="12.75" hidden="false" customHeight="false" outlineLevel="0" collapsed="false">
      <c r="A73" s="61" t="s">
        <v>34</v>
      </c>
      <c r="B73" s="62" t="n">
        <v>32021301</v>
      </c>
      <c r="C73" s="61" t="s">
        <v>94</v>
      </c>
      <c r="D73" s="62" t="n">
        <v>25.5</v>
      </c>
      <c r="E73" s="64" t="n">
        <v>1262</v>
      </c>
      <c r="F73" s="22" t="n">
        <v>300199</v>
      </c>
      <c r="G73" s="77" t="s">
        <v>33</v>
      </c>
      <c r="H73" s="23" t="n">
        <v>27</v>
      </c>
      <c r="I73" s="24" t="n">
        <v>64212</v>
      </c>
      <c r="J73" s="23" t="n">
        <v>0</v>
      </c>
      <c r="K73" s="23" t="n">
        <v>1</v>
      </c>
    </row>
    <row r="74" s="9" customFormat="true" ht="12.75" hidden="false" customHeight="false" outlineLevel="0" collapsed="false">
      <c r="A74" s="48" t="s">
        <v>95</v>
      </c>
      <c r="B74" s="49" t="n">
        <v>9</v>
      </c>
      <c r="C74" s="49"/>
      <c r="D74" s="50" t="n">
        <f aca="false">SUM(D65:D73)</f>
        <v>322.7</v>
      </c>
      <c r="E74" s="51" t="n">
        <f aca="false">SUM(E65:E73)</f>
        <v>15442.6</v>
      </c>
      <c r="F74" s="52" t="n">
        <f aca="false">SUM(F65:F73)</f>
        <v>2527567</v>
      </c>
      <c r="G74" s="53"/>
      <c r="H74" s="52" t="n">
        <f aca="false">SUM(H65:H73)</f>
        <v>331</v>
      </c>
      <c r="I74" s="52" t="n">
        <f aca="false">SUM(I65:I73)</f>
        <v>743128</v>
      </c>
      <c r="J74" s="52" t="n">
        <f aca="false">SUM(J65:J73)</f>
        <v>2</v>
      </c>
      <c r="K74" s="52" t="n">
        <f aca="false">SUM(K65:K73)</f>
        <v>11</v>
      </c>
    </row>
    <row r="76" customFormat="false" ht="12.75" hidden="false" customHeight="true" outlineLevel="0" collapsed="false"/>
    <row r="77" s="9" customFormat="true" ht="18.75" hidden="false" customHeight="false" outlineLevel="0" collapsed="false">
      <c r="A77" s="7" t="s">
        <v>96</v>
      </c>
      <c r="B77" s="8"/>
      <c r="D77" s="8"/>
      <c r="E77" s="10"/>
      <c r="F77" s="11"/>
      <c r="H77" s="8"/>
      <c r="I77" s="11"/>
      <c r="J77" s="8"/>
      <c r="K77" s="8"/>
    </row>
    <row r="78" customFormat="false" ht="12.75" hidden="false" customHeight="false" outlineLevel="0" collapsed="false">
      <c r="D78" s="12" t="s">
        <v>2</v>
      </c>
      <c r="E78" s="13" t="s">
        <v>3</v>
      </c>
      <c r="F78" s="11" t="s">
        <v>4</v>
      </c>
      <c r="H78" s="8" t="s">
        <v>5</v>
      </c>
      <c r="I78" s="72" t="s">
        <v>6</v>
      </c>
      <c r="J78" s="8" t="s">
        <v>7</v>
      </c>
      <c r="K78" s="8"/>
    </row>
    <row r="79" s="9" customFormat="true" ht="12.75" hidden="false" customHeight="false" outlineLevel="0" collapsed="false">
      <c r="A79" s="14" t="s">
        <v>8</v>
      </c>
      <c r="B79" s="15" t="s">
        <v>9</v>
      </c>
      <c r="C79" s="14" t="s">
        <v>10</v>
      </c>
      <c r="D79" s="16" t="s">
        <v>11</v>
      </c>
      <c r="E79" s="17" t="s">
        <v>11</v>
      </c>
      <c r="F79" s="18" t="s">
        <v>12</v>
      </c>
      <c r="G79" s="14" t="s">
        <v>13</v>
      </c>
      <c r="H79" s="15" t="s">
        <v>14</v>
      </c>
      <c r="I79" s="19" t="s">
        <v>15</v>
      </c>
      <c r="J79" s="15" t="s">
        <v>16</v>
      </c>
      <c r="K79" s="15" t="s">
        <v>17</v>
      </c>
    </row>
    <row r="80" customFormat="false" ht="12.75" hidden="false" customHeight="false" outlineLevel="0" collapsed="false">
      <c r="A80" s="1" t="s">
        <v>18</v>
      </c>
      <c r="B80" s="2" t="s">
        <v>97</v>
      </c>
      <c r="C80" s="1" t="s">
        <v>98</v>
      </c>
      <c r="D80" s="2" t="n">
        <v>23.7</v>
      </c>
      <c r="E80" s="3" t="n">
        <v>2614</v>
      </c>
      <c r="F80" s="22" t="n">
        <v>157051</v>
      </c>
      <c r="G80" s="1" t="s">
        <v>25</v>
      </c>
      <c r="H80" s="23" t="n">
        <v>35</v>
      </c>
      <c r="I80" s="24" t="n">
        <v>85858</v>
      </c>
      <c r="J80" s="23" t="n">
        <v>0</v>
      </c>
      <c r="K80" s="23" t="n">
        <v>5</v>
      </c>
    </row>
    <row r="81" s="9" customFormat="true" ht="12.75" hidden="false" customHeight="false" outlineLevel="0" collapsed="false">
      <c r="A81" s="48" t="s">
        <v>99</v>
      </c>
      <c r="B81" s="49" t="n">
        <v>1</v>
      </c>
      <c r="C81" s="49"/>
      <c r="D81" s="49" t="n">
        <f aca="false">SUM(D80)</f>
        <v>23.7</v>
      </c>
      <c r="E81" s="51" t="n">
        <v>2614</v>
      </c>
      <c r="F81" s="52" t="n">
        <f aca="false">SUM(F80:F80)</f>
        <v>157051</v>
      </c>
      <c r="G81" s="53"/>
      <c r="H81" s="52" t="n">
        <f aca="false">SUM(H80:H80)</f>
        <v>35</v>
      </c>
      <c r="I81" s="52" t="n">
        <f aca="false">SUM(I80:I80)</f>
        <v>85858</v>
      </c>
      <c r="J81" s="52" t="n">
        <f aca="false">SUM(J80:J80)</f>
        <v>0</v>
      </c>
      <c r="K81" s="52" t="n">
        <f aca="false">SUM(K80:K80)</f>
        <v>5</v>
      </c>
    </row>
    <row r="83" customFormat="false" ht="12.75" hidden="false" customHeight="true" outlineLevel="0" collapsed="false"/>
    <row r="84" s="9" customFormat="true" ht="18.75" hidden="false" customHeight="false" outlineLevel="0" collapsed="false">
      <c r="A84" s="7" t="s">
        <v>100</v>
      </c>
      <c r="B84" s="8"/>
      <c r="D84" s="8"/>
      <c r="E84" s="10"/>
      <c r="F84" s="11"/>
      <c r="H84" s="8"/>
      <c r="I84" s="11"/>
      <c r="J84" s="8"/>
      <c r="K84" s="8"/>
    </row>
    <row r="85" customFormat="false" ht="12.75" hidden="false" customHeight="false" outlineLevel="0" collapsed="false">
      <c r="D85" s="12" t="s">
        <v>2</v>
      </c>
      <c r="E85" s="13" t="s">
        <v>3</v>
      </c>
      <c r="F85" s="11" t="s">
        <v>4</v>
      </c>
      <c r="H85" s="8" t="s">
        <v>5</v>
      </c>
      <c r="I85" s="11" t="s">
        <v>6</v>
      </c>
      <c r="J85" s="8" t="s">
        <v>7</v>
      </c>
      <c r="K85" s="8"/>
    </row>
    <row r="86" s="9" customFormat="true" ht="12.75" hidden="false" customHeight="false" outlineLevel="0" collapsed="false">
      <c r="A86" s="14" t="s">
        <v>8</v>
      </c>
      <c r="B86" s="15" t="s">
        <v>9</v>
      </c>
      <c r="C86" s="14" t="s">
        <v>10</v>
      </c>
      <c r="D86" s="16" t="s">
        <v>11</v>
      </c>
      <c r="E86" s="17" t="s">
        <v>11</v>
      </c>
      <c r="F86" s="18" t="s">
        <v>12</v>
      </c>
      <c r="G86" s="14" t="s">
        <v>13</v>
      </c>
      <c r="H86" s="15" t="s">
        <v>14</v>
      </c>
      <c r="I86" s="18" t="s">
        <v>15</v>
      </c>
      <c r="J86" s="15" t="s">
        <v>16</v>
      </c>
      <c r="K86" s="15" t="s">
        <v>17</v>
      </c>
    </row>
    <row r="87" customFormat="false" ht="12.75" hidden="false" customHeight="false" outlineLevel="0" collapsed="false">
      <c r="A87" s="1" t="s">
        <v>101</v>
      </c>
      <c r="B87" s="2" t="n">
        <v>56021301</v>
      </c>
      <c r="C87" s="1" t="s">
        <v>102</v>
      </c>
      <c r="D87" s="20" t="n">
        <v>67.2</v>
      </c>
      <c r="E87" s="21" t="n">
        <v>1185</v>
      </c>
      <c r="F87" s="22" t="n">
        <v>195034</v>
      </c>
      <c r="G87" s="1" t="s">
        <v>39</v>
      </c>
      <c r="H87" s="23" t="n">
        <v>66</v>
      </c>
      <c r="I87" s="24" t="n">
        <v>141080</v>
      </c>
      <c r="J87" s="23" t="n">
        <v>0</v>
      </c>
      <c r="K87" s="23" t="n">
        <v>8</v>
      </c>
    </row>
    <row r="88" customFormat="false" ht="12.75" hidden="false" customHeight="false" outlineLevel="0" collapsed="false">
      <c r="A88" s="27" t="s">
        <v>103</v>
      </c>
      <c r="B88" s="33" t="s">
        <v>104</v>
      </c>
      <c r="C88" s="27" t="s">
        <v>105</v>
      </c>
      <c r="D88" s="33" t="n">
        <v>47.3</v>
      </c>
      <c r="E88" s="29" t="n">
        <v>3666</v>
      </c>
      <c r="F88" s="34" t="n">
        <v>579779</v>
      </c>
      <c r="G88" s="27" t="s">
        <v>39</v>
      </c>
      <c r="H88" s="31" t="n">
        <v>102</v>
      </c>
      <c r="I88" s="32" t="n">
        <v>241688</v>
      </c>
      <c r="J88" s="31" t="n">
        <v>0</v>
      </c>
      <c r="K88" s="31" t="n">
        <v>3</v>
      </c>
    </row>
    <row r="89" customFormat="false" ht="12.75" hidden="false" customHeight="false" outlineLevel="0" collapsed="false">
      <c r="A89" s="76" t="s">
        <v>26</v>
      </c>
      <c r="B89" s="31" t="n">
        <v>56841328</v>
      </c>
      <c r="C89" s="76" t="s">
        <v>106</v>
      </c>
      <c r="D89" s="28" t="n">
        <v>32</v>
      </c>
      <c r="E89" s="29" t="n">
        <v>3612</v>
      </c>
      <c r="F89" s="34" t="n">
        <v>502906</v>
      </c>
      <c r="G89" s="27" t="s">
        <v>39</v>
      </c>
      <c r="H89" s="31" t="n">
        <v>67</v>
      </c>
      <c r="I89" s="32" t="n">
        <v>154654</v>
      </c>
      <c r="J89" s="31" t="n">
        <v>0</v>
      </c>
      <c r="K89" s="31" t="n">
        <v>3</v>
      </c>
    </row>
    <row r="90" customFormat="false" ht="12.75" hidden="false" customHeight="false" outlineLevel="0" collapsed="false">
      <c r="A90" s="27" t="s">
        <v>107</v>
      </c>
      <c r="B90" s="33" t="n">
        <v>56951301</v>
      </c>
      <c r="C90" s="27" t="s">
        <v>108</v>
      </c>
      <c r="D90" s="28" t="n">
        <v>34</v>
      </c>
      <c r="E90" s="29" t="n">
        <v>585</v>
      </c>
      <c r="F90" s="34" t="n">
        <v>148915</v>
      </c>
      <c r="G90" s="27" t="s">
        <v>39</v>
      </c>
      <c r="H90" s="31" t="n">
        <v>49</v>
      </c>
      <c r="I90" s="32" t="n">
        <v>110051</v>
      </c>
      <c r="J90" s="31" t="n">
        <v>0</v>
      </c>
      <c r="K90" s="31" t="n">
        <v>3</v>
      </c>
    </row>
    <row r="91" customFormat="false" ht="12.75" hidden="false" customHeight="false" outlineLevel="0" collapsed="false">
      <c r="A91" s="27" t="s">
        <v>107</v>
      </c>
      <c r="B91" s="33" t="s">
        <v>109</v>
      </c>
      <c r="C91" s="27" t="s">
        <v>110</v>
      </c>
      <c r="D91" s="33" t="n">
        <v>14.5</v>
      </c>
      <c r="E91" s="29" t="n">
        <v>620.8</v>
      </c>
      <c r="F91" s="34" t="n">
        <v>95162</v>
      </c>
      <c r="G91" s="27" t="s">
        <v>33</v>
      </c>
      <c r="H91" s="31" t="n">
        <v>38</v>
      </c>
      <c r="I91" s="32" t="n">
        <v>77360</v>
      </c>
      <c r="J91" s="31" t="n">
        <v>0</v>
      </c>
      <c r="K91" s="31" t="n">
        <v>5</v>
      </c>
    </row>
    <row r="92" customFormat="false" ht="12.75" hidden="false" customHeight="false" outlineLevel="0" collapsed="false">
      <c r="A92" s="76" t="s">
        <v>107</v>
      </c>
      <c r="B92" s="31" t="s">
        <v>111</v>
      </c>
      <c r="C92" s="76" t="s">
        <v>112</v>
      </c>
      <c r="D92" s="28" t="n">
        <v>734</v>
      </c>
      <c r="E92" s="29" t="n">
        <v>1273</v>
      </c>
      <c r="F92" s="34" t="n">
        <v>234184</v>
      </c>
      <c r="G92" s="27" t="s">
        <v>25</v>
      </c>
      <c r="H92" s="31" t="n">
        <v>81</v>
      </c>
      <c r="I92" s="32" t="n">
        <v>170581</v>
      </c>
      <c r="J92" s="31" t="n">
        <v>0</v>
      </c>
      <c r="K92" s="31" t="n">
        <v>2</v>
      </c>
    </row>
    <row r="93" customFormat="false" ht="12.75" hidden="false" customHeight="false" outlineLevel="0" collapsed="false">
      <c r="A93" s="61" t="s">
        <v>107</v>
      </c>
      <c r="B93" s="62" t="n">
        <v>56061301</v>
      </c>
      <c r="C93" s="61" t="s">
        <v>113</v>
      </c>
      <c r="D93" s="62" t="n">
        <v>69.9</v>
      </c>
      <c r="E93" s="64" t="n">
        <v>2638</v>
      </c>
      <c r="F93" s="22" t="n">
        <v>266679</v>
      </c>
      <c r="G93" s="77" t="s">
        <v>25</v>
      </c>
      <c r="H93" s="23" t="n">
        <v>47</v>
      </c>
      <c r="I93" s="24" t="n">
        <v>140252</v>
      </c>
      <c r="J93" s="23" t="n">
        <v>0</v>
      </c>
      <c r="K93" s="23" t="n">
        <v>8</v>
      </c>
    </row>
    <row r="94" s="9" customFormat="true" ht="12.75" hidden="false" customHeight="false" outlineLevel="0" collapsed="false">
      <c r="A94" s="48" t="s">
        <v>114</v>
      </c>
      <c r="B94" s="49" t="n">
        <v>7</v>
      </c>
      <c r="C94" s="49"/>
      <c r="D94" s="51" t="n">
        <f aca="false">SUM(D87:D93)</f>
        <v>998.9</v>
      </c>
      <c r="E94" s="51" t="n">
        <f aca="false">SUM(E87:E93)</f>
        <v>13579.8</v>
      </c>
      <c r="F94" s="52" t="n">
        <f aca="false">SUM(F87:F93)</f>
        <v>2022659</v>
      </c>
      <c r="G94" s="52"/>
      <c r="H94" s="52" t="n">
        <f aca="false">SUM(H87:H93)</f>
        <v>450</v>
      </c>
      <c r="I94" s="52" t="n">
        <f aca="false">SUM(I87:I93)</f>
        <v>1035666</v>
      </c>
      <c r="J94" s="52" t="n">
        <f aca="false">SUM(J87:J93)</f>
        <v>0</v>
      </c>
      <c r="K94" s="52" t="n">
        <f aca="false">SUM(K87:K93)</f>
        <v>32</v>
      </c>
    </row>
    <row r="96" customFormat="false" ht="12.75" hidden="false" customHeight="true" outlineLevel="0" collapsed="false"/>
    <row r="97" s="9" customFormat="true" ht="18.75" hidden="false" customHeight="false" outlineLevel="0" collapsed="false">
      <c r="A97" s="7" t="s">
        <v>115</v>
      </c>
      <c r="B97" s="8"/>
      <c r="D97" s="8"/>
      <c r="E97" s="10"/>
      <c r="F97" s="11"/>
      <c r="H97" s="8"/>
      <c r="I97" s="11"/>
      <c r="J97" s="8"/>
      <c r="K97" s="8"/>
    </row>
    <row r="98" customFormat="false" ht="12.75" hidden="false" customHeight="false" outlineLevel="0" collapsed="false">
      <c r="D98" s="12" t="s">
        <v>2</v>
      </c>
      <c r="E98" s="13" t="s">
        <v>3</v>
      </c>
      <c r="F98" s="11" t="s">
        <v>4</v>
      </c>
      <c r="H98" s="8" t="s">
        <v>5</v>
      </c>
      <c r="I98" s="11" t="s">
        <v>6</v>
      </c>
      <c r="J98" s="8" t="s">
        <v>7</v>
      </c>
      <c r="K98" s="8"/>
    </row>
    <row r="99" s="9" customFormat="true" ht="12.75" hidden="false" customHeight="false" outlineLevel="0" collapsed="false">
      <c r="A99" s="14" t="s">
        <v>8</v>
      </c>
      <c r="B99" s="15" t="s">
        <v>9</v>
      </c>
      <c r="C99" s="14" t="s">
        <v>10</v>
      </c>
      <c r="D99" s="16" t="s">
        <v>11</v>
      </c>
      <c r="E99" s="17" t="s">
        <v>11</v>
      </c>
      <c r="F99" s="18" t="s">
        <v>12</v>
      </c>
      <c r="G99" s="14" t="s">
        <v>13</v>
      </c>
      <c r="H99" s="15" t="s">
        <v>14</v>
      </c>
      <c r="I99" s="18" t="s">
        <v>15</v>
      </c>
      <c r="J99" s="15" t="s">
        <v>16</v>
      </c>
      <c r="K99" s="15" t="s">
        <v>17</v>
      </c>
    </row>
    <row r="100" customFormat="false" ht="12.75" hidden="false" customHeight="false" outlineLevel="0" collapsed="false">
      <c r="A100" s="35" t="s">
        <v>116</v>
      </c>
      <c r="B100" s="36" t="s">
        <v>117</v>
      </c>
      <c r="C100" s="35" t="s">
        <v>118</v>
      </c>
      <c r="D100" s="36" t="n">
        <v>243.5</v>
      </c>
      <c r="E100" s="37" t="n">
        <v>35558</v>
      </c>
      <c r="F100" s="22" t="n">
        <v>1837915</v>
      </c>
      <c r="G100" s="35" t="s">
        <v>21</v>
      </c>
      <c r="H100" s="23" t="n">
        <v>349</v>
      </c>
      <c r="I100" s="24" t="n">
        <v>849513</v>
      </c>
      <c r="J100" s="23" t="n">
        <v>0</v>
      </c>
      <c r="K100" s="23" t="n">
        <v>22</v>
      </c>
    </row>
    <row r="101" s="9" customFormat="true" ht="12.75" hidden="false" customHeight="false" outlineLevel="0" collapsed="false">
      <c r="A101" s="48" t="s">
        <v>119</v>
      </c>
      <c r="B101" s="52" t="n">
        <v>1</v>
      </c>
      <c r="C101" s="49"/>
      <c r="D101" s="49" t="n">
        <f aca="false">SUM(D100:D100)</f>
        <v>243.5</v>
      </c>
      <c r="E101" s="51" t="n">
        <f aca="false">SUM(E100:E100)</f>
        <v>35558</v>
      </c>
      <c r="F101" s="52" t="n">
        <v>1837915</v>
      </c>
      <c r="G101" s="53"/>
      <c r="H101" s="52" t="n">
        <v>349</v>
      </c>
      <c r="I101" s="52" t="n">
        <v>849513</v>
      </c>
      <c r="J101" s="52" t="n">
        <v>0</v>
      </c>
      <c r="K101" s="52" t="n">
        <v>22</v>
      </c>
    </row>
    <row r="103" customFormat="false" ht="12.75" hidden="false" customHeight="false" outlineLevel="0" collapsed="false">
      <c r="B103" s="4"/>
      <c r="H103" s="4"/>
      <c r="J103" s="4"/>
      <c r="K103" s="4"/>
    </row>
  </sheetData>
  <mergeCells count="11">
    <mergeCell ref="A1:K1"/>
    <mergeCell ref="J4:K4"/>
    <mergeCell ref="J18:K18"/>
    <mergeCell ref="J25:K25"/>
    <mergeCell ref="J35:K35"/>
    <mergeCell ref="J43:K43"/>
    <mergeCell ref="J50:K50"/>
    <mergeCell ref="J63:K63"/>
    <mergeCell ref="J78:K78"/>
    <mergeCell ref="J85:K85"/>
    <mergeCell ref="J98:K98"/>
  </mergeCells>
  <printOptions headings="false" gridLines="false" gridLinesSet="true" horizontalCentered="true" verticalCentered="false"/>
  <pageMargins left="0.4" right="0.4" top="0.4" bottom="0.4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3T21:42:19Z</dcterms:created>
  <dc:creator>DEP</dc:creator>
  <dc:description/>
  <dc:language>en-US</dc:language>
  <cp:lastModifiedBy>timoyoung</cp:lastModifiedBy>
  <cp:lastPrinted>2009-04-15T17:49:14Z</cp:lastPrinted>
  <dcterms:modified xsi:type="dcterms:W3CDTF">2009-04-24T17:4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765845820</vt:r8>
  </property>
  <property fmtid="{D5CDD505-2E9C-101B-9397-08002B2CF9AE}" pid="3" name="_AuthorEmail">
    <vt:lpwstr>rolighty@state.pa.us</vt:lpwstr>
  </property>
  <property fmtid="{D5CDD505-2E9C-101B-9397-08002B2CF9AE}" pid="4" name="_AuthorEmailDisplayName">
    <vt:lpwstr>Lighty, Robin</vt:lpwstr>
  </property>
  <property fmtid="{D5CDD505-2E9C-101B-9397-08002B2CF9AE}" pid="5" name="_EmailSubject">
    <vt:lpwstr>2008 underground mine production tables</vt:lpwstr>
  </property>
  <property fmtid="{D5CDD505-2E9C-101B-9397-08002B2CF9AE}" pid="6" name="_ReviewingToolsShownOnce">
    <vt:lpwstr/>
  </property>
</Properties>
</file>